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бота" sheetId="2" state="visible" r:id="rId3"/>
  </sheets>
  <definedNames>
    <definedName function="false" hidden="false" name="g" vbProcedure="false">Работа!$G$2</definedName>
    <definedName function="false" hidden="false" name="srednee" vbProcedure="false">Работа!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этом столбце создайте ряд чисел: 1, 2, 3, … - столько, сколько есть груз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</xdr:row>
                <xdr:rowOff>8</xdr:rowOff>
              </xdr:from>
              <xdr:to>
                <xdr:col>8</xdr:col>
                <xdr:colOff>23</xdr:colOff>
                <xdr:row>2</xdr:row>
                <xdr:rowOff>3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этом столбце создайте ряд чисел - массы подвешиваемых груз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</xdr:rowOff>
              </xdr:from>
              <xdr:to>
                <xdr:col>9</xdr:col>
                <xdr:colOff>92</xdr:colOff>
                <xdr:row>2</xdr:row>
                <xdr:rowOff>2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. Этой ячейке задайте имя g и в дальнейшем ссылайтесь на неё по этому имени.
2. В ячейку запишите значение ускорения свободного па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38</xdr:colOff>
                <xdr:row>2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линение х измеряйте по линейке и записывайте в этот столбе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8</xdr:rowOff>
              </xdr:from>
              <xdr:to>
                <xdr:col>10</xdr:col>
                <xdr:colOff>35</xdr:colOff>
                <xdr:row>2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Жесткость пружины вычисляйте по формуле, приведенной на рисун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</xdr:row>
                <xdr:rowOff>8</xdr:rowOff>
              </xdr:from>
              <xdr:to>
                <xdr:col>12</xdr:col>
                <xdr:colOff>41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  <charset val="204"/>
          </rPr>
          <t xml:space="preserve">Чтобы выразить относительную ошибку в процентах, установите для этих ячеек: 
Формат - Ячейки... - Процен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3</xdr:rowOff>
              </xdr:from>
              <xdr:to>
                <xdr:col>9</xdr:col>
                <xdr:colOff>53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На этот лист поместите объект WordArt с фамилией и именем</t>
  </si>
  <si>
    <t xml:space="preserve">g=</t>
  </si>
  <si>
    <t xml:space="preserve">м/с^2</t>
  </si>
  <si>
    <t xml:space="preserve">№ опыта</t>
  </si>
  <si>
    <t xml:space="preserve">масса груза, кг</t>
  </si>
  <si>
    <t xml:space="preserve">удлинение, м</t>
  </si>
  <si>
    <t xml:space="preserve">жесткость, Па</t>
  </si>
  <si>
    <t xml:space="preserve">абсолютная ошибка измерения, м</t>
  </si>
  <si>
    <t xml:space="preserve">относительная ошибка измерения, %</t>
  </si>
  <si>
    <t xml:space="preserve">m</t>
  </si>
  <si>
    <t xml:space="preserve">x</t>
  </si>
  <si>
    <t xml:space="preserve">k</t>
  </si>
  <si>
    <t xml:space="preserve">dx</t>
  </si>
  <si>
    <t xml:space="preserve">E</t>
  </si>
  <si>
    <t xml:space="preserve">Задания:</t>
  </si>
  <si>
    <t xml:space="preserve">1. Пользуясь примечаниями к ячейкам, заполните таблицу.</t>
  </si>
  <si>
    <r>
      <rPr>
        <sz val="10"/>
        <rFont val="Arial Cyr"/>
        <family val="0"/>
        <charset val="204"/>
      </rPr>
      <t xml:space="preserve">2. Постройте график зависимости удлинения </t>
    </r>
    <r>
      <rPr>
        <b val="true"/>
        <sz val="10"/>
        <rFont val="Arial Cyr"/>
        <family val="2"/>
        <charset val="204"/>
      </rPr>
      <t xml:space="preserve">х</t>
    </r>
    <r>
      <rPr>
        <sz val="10"/>
        <rFont val="Arial Cyr"/>
        <family val="0"/>
        <charset val="204"/>
      </rPr>
      <t xml:space="preserve"> от массы груза </t>
    </r>
    <r>
      <rPr>
        <b val="true"/>
        <sz val="10"/>
        <rFont val="Arial Cyr"/>
        <family val="2"/>
        <charset val="204"/>
      </rPr>
      <t xml:space="preserve">m</t>
    </r>
    <r>
      <rPr>
        <sz val="10"/>
        <rFont val="Arial Cyr"/>
        <family val="0"/>
        <charset val="204"/>
      </rPr>
      <t xml:space="preserve">.</t>
    </r>
  </si>
  <si>
    <t xml:space="preserve">Ответ:</t>
  </si>
  <si>
    <t xml:space="preserve">Среднее</t>
  </si>
  <si>
    <t xml:space="preserve">Средняя</t>
  </si>
  <si>
    <t xml:space="preserve"> k = 24,30 +/- 0,10 Н/м</t>
  </si>
  <si>
    <t xml:space="preserve">значение</t>
  </si>
  <si>
    <t xml:space="preserve">ошибка</t>
  </si>
  <si>
    <t xml:space="preserve">относительная</t>
  </si>
  <si>
    <t xml:space="preserve">жестк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%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 Cyr"/>
      <family val="3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9"/>
      <color rgb="FF000000"/>
      <name val="Arial Cyr"/>
      <family val="2"/>
    </font>
    <font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yr"/>
              </a:rPr>
              <a:t>Зависимость удлинения от мас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Работа!$G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бота!$F$5:$F$16</c:f>
              <c:strCache>
                <c:ptCount val="1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</c:strCache>
            </c:strRef>
          </c:cat>
          <c:val>
            <c:numRef>
              <c:f>Работа!$G$5:$G$16</c:f>
              <c:numCache>
                <c:formatCode>General</c:formatCode>
                <c:ptCount val="12"/>
                <c:pt idx="0">
                  <c:v>0.04</c:v>
                </c:pt>
                <c:pt idx="1">
                  <c:v>0.081</c:v>
                </c:pt>
                <c:pt idx="2">
                  <c:v>0.122</c:v>
                </c:pt>
                <c:pt idx="3">
                  <c:v>0.161</c:v>
                </c:pt>
                <c:pt idx="4">
                  <c:v>0.203</c:v>
                </c:pt>
                <c:pt idx="5">
                  <c:v>0.243</c:v>
                </c:pt>
                <c:pt idx="6">
                  <c:v>0.281</c:v>
                </c:pt>
                <c:pt idx="7">
                  <c:v>0.323</c:v>
                </c:pt>
                <c:pt idx="8">
                  <c:v>0.361</c:v>
                </c:pt>
                <c:pt idx="9">
                  <c:v>0.403</c:v>
                </c:pt>
                <c:pt idx="10">
                  <c:v>0.444</c:v>
                </c:pt>
                <c:pt idx="11">
                  <c:v>0.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9676"/>
        <c:axId val="1867081"/>
      </c:lineChart>
      <c:catAx>
        <c:axId val="1892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масса, кг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7081"/>
        <c:crossesAt val="0"/>
        <c:auto val="1"/>
        <c:lblAlgn val="ctr"/>
        <c:lblOffset val="100"/>
        <c:noMultiLvlLbl val="0"/>
      </c:catAx>
      <c:valAx>
        <c:axId val="186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удлинение х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29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7</xdr:row>
      <xdr:rowOff>152280</xdr:rowOff>
    </xdr:from>
    <xdr:to>
      <xdr:col>7</xdr:col>
      <xdr:colOff>80280</xdr:colOff>
      <xdr:row>14</xdr:row>
      <xdr:rowOff>66600</xdr:rowOff>
    </xdr:to>
    <xdr:sp>
      <xdr:nvSpPr>
        <xdr:cNvPr id="0" name="AutoShape 1"/>
        <xdr:cNvSpPr txBox="1"/>
      </xdr:nvSpPr>
      <xdr:spPr>
        <a:xfrm>
          <a:off x="3001320" y="1285920"/>
          <a:ext cx="1546200" cy="104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107932" dir="2700000" blurRad="0" rotWithShape="0">
                  <a:srgbClr val="c0c0c0"/>
                </a:outerShdw>
              </a:effectLst>
              <a:latin typeface="Times New Roman"/>
            </a:rPr>
            <a:t>Имярек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107932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107932" dir="2700000" blurRad="0" rotWithShape="0">
                  <a:srgbClr val="c0c0c0"/>
                </a:outerShdw>
              </a:effectLst>
              <a:latin typeface="Times New Roman"/>
            </a:rPr>
            <a:t>10х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107932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533160</xdr:colOff>
      <xdr:row>8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80"/>
          <a:ext cx="239832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47160</xdr:rowOff>
    </xdr:from>
    <xdr:to>
      <xdr:col>9</xdr:col>
      <xdr:colOff>554400</xdr:colOff>
      <xdr:row>32</xdr:row>
      <xdr:rowOff>47520</xdr:rowOff>
    </xdr:to>
    <xdr:graphicFrame>
      <xdr:nvGraphicFramePr>
        <xdr:cNvPr id="2" name="Chart 10"/>
        <xdr:cNvGraphicFramePr/>
      </xdr:nvGraphicFramePr>
      <xdr:xfrm>
        <a:off x="2850480" y="3819240"/>
        <a:ext cx="38138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4.28"/>
  </cols>
  <sheetData>
    <row r="2" customFormat="false" ht="13.5" hidden="false" customHeight="false" outlineLevel="0" collapsed="false">
      <c r="E2" s="2"/>
      <c r="F2" s="3" t="s">
        <v>1</v>
      </c>
      <c r="G2" s="4" t="n">
        <v>9.8</v>
      </c>
      <c r="H2" s="2" t="s">
        <v>2</v>
      </c>
      <c r="I2" s="2"/>
      <c r="J2" s="2"/>
    </row>
    <row r="3" customFormat="false" ht="48" hidden="false" customHeight="false" outlineLevel="0" collapsed="false"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</row>
    <row r="4" customFormat="false" ht="13.5" hidden="false" customHeight="false" outlineLevel="0" collapsed="false"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</row>
    <row r="5" customFormat="false" ht="12.75" hidden="false" customHeight="false" outlineLevel="0" collapsed="false">
      <c r="E5" s="7" t="n">
        <v>1</v>
      </c>
      <c r="F5" s="7" t="n">
        <v>0.1</v>
      </c>
      <c r="G5" s="8" t="n">
        <v>0.04</v>
      </c>
      <c r="H5" s="9" t="n">
        <f aca="false">g*'m'/'x'</f>
        <v>24.5</v>
      </c>
      <c r="I5" s="9" t="n">
        <f aca="false">ABS(srednee-'k')</f>
        <v>0.2006827439882</v>
      </c>
      <c r="J5" s="10" t="n">
        <f aca="false">'dx'/srednee</f>
        <v>0.00825878117783533</v>
      </c>
    </row>
    <row r="6" customFormat="false" ht="12.75" hidden="false" customHeight="false" outlineLevel="0" collapsed="false">
      <c r="E6" s="7" t="n">
        <v>2</v>
      </c>
      <c r="F6" s="7" t="n">
        <v>0.2</v>
      </c>
      <c r="G6" s="8" t="n">
        <v>0.081</v>
      </c>
      <c r="H6" s="9" t="n">
        <f aca="false">g*'m'/'x'</f>
        <v>24.1975308641975</v>
      </c>
      <c r="I6" s="9" t="n">
        <f aca="false">ABS(srednee-'k')</f>
        <v>0.101786391814272</v>
      </c>
      <c r="J6" s="10" t="n">
        <f aca="false">'dx'/srednee</f>
        <v>0.00418885809596522</v>
      </c>
    </row>
    <row r="7" customFormat="false" ht="12.75" hidden="false" customHeight="false" outlineLevel="0" collapsed="false">
      <c r="E7" s="7" t="n">
        <v>3</v>
      </c>
      <c r="F7" s="7" t="n">
        <v>0.3</v>
      </c>
      <c r="G7" s="8" t="n">
        <v>0.122</v>
      </c>
      <c r="H7" s="9" t="n">
        <f aca="false">g*'m'/'x'</f>
        <v>24.0983606557377</v>
      </c>
      <c r="I7" s="9" t="n">
        <f aca="false">ABS(srednee-'k')</f>
        <v>0.2009566002741</v>
      </c>
      <c r="J7" s="10" t="n">
        <f aca="false">'dx'/srednee</f>
        <v>0.00827005130049003</v>
      </c>
    </row>
    <row r="8" customFormat="false" ht="12.75" hidden="false" customHeight="false" outlineLevel="0" collapsed="false">
      <c r="E8" s="7" t="n">
        <v>4</v>
      </c>
      <c r="F8" s="7" t="n">
        <v>0.4</v>
      </c>
      <c r="G8" s="8" t="n">
        <v>0.161</v>
      </c>
      <c r="H8" s="9" t="n">
        <f aca="false">g*'m'/'x'</f>
        <v>24.3478260869565</v>
      </c>
      <c r="I8" s="9" t="n">
        <f aca="false">ABS(srednee-'k')</f>
        <v>0.0485088309447193</v>
      </c>
      <c r="J8" s="10" t="n">
        <f aca="false">'dx'/srednee</f>
        <v>0.00199630427610956</v>
      </c>
    </row>
    <row r="9" customFormat="false" ht="13.5" hidden="false" customHeight="false" outlineLevel="0" collapsed="false">
      <c r="E9" s="7" t="n">
        <v>5</v>
      </c>
      <c r="F9" s="7" t="n">
        <v>0.5</v>
      </c>
      <c r="G9" s="8" t="n">
        <v>0.203</v>
      </c>
      <c r="H9" s="9" t="n">
        <f aca="false">g*'m'/'x'</f>
        <v>24.1379310344828</v>
      </c>
      <c r="I9" s="9" t="n">
        <f aca="false">ABS(srednee-'k')</f>
        <v>0.161386221529046</v>
      </c>
      <c r="J9" s="10" t="n">
        <f aca="false">'dx'/srednee</f>
        <v>0.00664159489868457</v>
      </c>
    </row>
    <row r="10" s="13" customFormat="true" ht="12.75" hidden="false" customHeight="false" outlineLevel="0" collapsed="false">
      <c r="A10" s="11" t="s">
        <v>14</v>
      </c>
      <c r="B10" s="11"/>
      <c r="C10" s="11"/>
      <c r="D10" s="11"/>
      <c r="E10" s="7" t="n">
        <v>6</v>
      </c>
      <c r="F10" s="7" t="n">
        <v>0.6</v>
      </c>
      <c r="G10" s="12" t="n">
        <v>0.243</v>
      </c>
      <c r="H10" s="9" t="n">
        <f aca="false">g*'m'/'x'</f>
        <v>24.1975308641975</v>
      </c>
      <c r="I10" s="9" t="n">
        <f aca="false">ABS(srednee-'k')</f>
        <v>0.101786391814272</v>
      </c>
      <c r="J10" s="10" t="n">
        <f aca="false">'dx'/srednee</f>
        <v>0.00418885809596522</v>
      </c>
    </row>
    <row r="11" s="13" customFormat="true" ht="14.25" hidden="false" customHeight="true" outlineLevel="0" collapsed="false">
      <c r="A11" s="14" t="s">
        <v>15</v>
      </c>
      <c r="B11" s="14"/>
      <c r="C11" s="14"/>
      <c r="D11" s="14"/>
      <c r="E11" s="7" t="n">
        <v>7</v>
      </c>
      <c r="F11" s="7" t="n">
        <v>0.7</v>
      </c>
      <c r="G11" s="12" t="n">
        <v>0.281</v>
      </c>
      <c r="H11" s="9" t="n">
        <f aca="false">g*'m'/'x'</f>
        <v>24.4128113879004</v>
      </c>
      <c r="I11" s="9" t="n">
        <f aca="false">ABS(srednee-'k')</f>
        <v>0.113494131888551</v>
      </c>
      <c r="J11" s="10" t="n">
        <f aca="false">'dx'/srednee</f>
        <v>0.00467067163627702</v>
      </c>
    </row>
    <row r="12" s="13" customFormat="true" ht="14.25" hidden="false" customHeight="true" outlineLevel="0" collapsed="false">
      <c r="A12" s="14"/>
      <c r="B12" s="14"/>
      <c r="C12" s="14"/>
      <c r="D12" s="14"/>
      <c r="E12" s="7" t="n">
        <v>8</v>
      </c>
      <c r="F12" s="7" t="n">
        <v>0.8</v>
      </c>
      <c r="G12" s="12" t="n">
        <v>0.323</v>
      </c>
      <c r="H12" s="9" t="n">
        <f aca="false">g*'m'/'x'</f>
        <v>24.2724458204334</v>
      </c>
      <c r="I12" s="9" t="n">
        <f aca="false">ABS(srednee-'k')</f>
        <v>0.0268714355783644</v>
      </c>
      <c r="J12" s="10" t="n">
        <f aca="false">'dx'/srednee</f>
        <v>0.00110585146468328</v>
      </c>
    </row>
    <row r="13" s="13" customFormat="true" ht="13.5" hidden="false" customHeight="true" outlineLevel="0" collapsed="false">
      <c r="A13" s="15" t="s">
        <v>16</v>
      </c>
      <c r="B13" s="15"/>
      <c r="C13" s="15"/>
      <c r="D13" s="15"/>
      <c r="E13" s="7" t="n">
        <v>9</v>
      </c>
      <c r="F13" s="7" t="n">
        <v>0.9</v>
      </c>
      <c r="G13" s="12" t="n">
        <v>0.361</v>
      </c>
      <c r="H13" s="9" t="n">
        <f aca="false">g*'m'/'x'</f>
        <v>24.4321329639889</v>
      </c>
      <c r="I13" s="9" t="n">
        <f aca="false">ABS(srednee-'k')</f>
        <v>0.132815707977116</v>
      </c>
      <c r="J13" s="10" t="n">
        <f aca="false">'dx'/srednee</f>
        <v>0.00546582056515421</v>
      </c>
    </row>
    <row r="14" customFormat="false" ht="13.5" hidden="false" customHeight="false" outlineLevel="0" collapsed="false">
      <c r="A14" s="15"/>
      <c r="B14" s="15"/>
      <c r="C14" s="15"/>
      <c r="D14" s="15"/>
      <c r="E14" s="7" t="n">
        <v>10</v>
      </c>
      <c r="F14" s="7" t="n">
        <v>1</v>
      </c>
      <c r="G14" s="8" t="n">
        <v>0.403</v>
      </c>
      <c r="H14" s="9" t="n">
        <f aca="false">g*'m'/'x'</f>
        <v>24.317617866005</v>
      </c>
      <c r="I14" s="9" t="n">
        <f aca="false">ABS(srednee-'k')</f>
        <v>0.0183006099931582</v>
      </c>
      <c r="J14" s="10" t="n">
        <f aca="false">'dx'/srednee</f>
        <v>0.0007531326827148</v>
      </c>
    </row>
    <row r="15" s="2" customFormat="true" ht="12.75" hidden="false" customHeight="false" outlineLevel="0" collapsed="false">
      <c r="E15" s="7" t="n">
        <v>11</v>
      </c>
      <c r="F15" s="7" t="n">
        <v>1.1</v>
      </c>
      <c r="G15" s="8" t="n">
        <v>0.444</v>
      </c>
      <c r="H15" s="9" t="n">
        <f aca="false">g*'m'/'x'</f>
        <v>24.2792792792793</v>
      </c>
      <c r="I15" s="9" t="n">
        <f aca="false">ABS(srednee-'k')</f>
        <v>0.0200379767325209</v>
      </c>
      <c r="J15" s="10" t="n">
        <f aca="false">'dx'/srednee</f>
        <v>0.00082463126520822</v>
      </c>
    </row>
    <row r="16" s="16" customFormat="true" ht="12" hidden="false" customHeight="true" outlineLevel="0" collapsed="false">
      <c r="E16" s="17" t="n">
        <v>12</v>
      </c>
      <c r="F16" s="17" t="n">
        <v>1.2</v>
      </c>
      <c r="G16" s="18" t="n">
        <v>0.482</v>
      </c>
      <c r="H16" s="19" t="n">
        <f aca="false">g*'m'/'x'</f>
        <v>24.3983402489627</v>
      </c>
      <c r="I16" s="19" t="n">
        <f aca="false">ABS(srednee-'k')</f>
        <v>0.0990229929508537</v>
      </c>
      <c r="J16" s="20" t="n">
        <f aca="false">'dx'/srednee</f>
        <v>0.0040751347829065</v>
      </c>
    </row>
    <row r="17" s="21" customFormat="true" ht="13.5" hidden="false" customHeight="false" outlineLevel="0" collapsed="false">
      <c r="H17" s="22" t="n">
        <f aca="false">AVERAGE(H5:H16)</f>
        <v>24.2993172560118</v>
      </c>
      <c r="I17" s="22" t="n">
        <f aca="false">AVERAGE(I5:I16)</f>
        <v>0.102137502957098</v>
      </c>
      <c r="J17" s="23" t="n">
        <f aca="false">AVERAGE(J5:J16)</f>
        <v>0.00420330752016616</v>
      </c>
    </row>
    <row r="18" customFormat="false" ht="12.75" hidden="false" customHeight="false" outlineLevel="0" collapsed="false">
      <c r="A18" s="0" t="s">
        <v>17</v>
      </c>
      <c r="H18" s="7" t="s">
        <v>18</v>
      </c>
      <c r="I18" s="7" t="s">
        <v>19</v>
      </c>
      <c r="J18" s="7" t="s">
        <v>19</v>
      </c>
    </row>
    <row r="19" customFormat="false" ht="12.75" hidden="false" customHeight="false" outlineLevel="0" collapsed="false">
      <c r="A19" s="0" t="s">
        <v>20</v>
      </c>
      <c r="H19" s="7" t="s">
        <v>21</v>
      </c>
      <c r="I19" s="7" t="s">
        <v>22</v>
      </c>
      <c r="J19" s="7" t="s">
        <v>23</v>
      </c>
    </row>
    <row r="20" customFormat="false" ht="12.75" hidden="false" customHeight="false" outlineLevel="0" collapsed="false">
      <c r="H20" s="7" t="s">
        <v>24</v>
      </c>
      <c r="I20" s="7"/>
      <c r="J20" s="7" t="s">
        <v>22</v>
      </c>
    </row>
  </sheetData>
  <mergeCells count="3">
    <mergeCell ref="A10:D10"/>
    <mergeCell ref="A11:D12"/>
    <mergeCell ref="A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4:53:06Z</dcterms:created>
  <dc:creator>0</dc:creator>
  <dc:description/>
  <dc:language>en-US</dc:language>
  <cp:lastModifiedBy>ovo</cp:lastModifiedBy>
  <dcterms:modified xsi:type="dcterms:W3CDTF">2009-12-14T03:54:50Z</dcterms:modified>
  <cp:revision>0</cp:revision>
  <dc:subject/>
  <dc:title/>
</cp:coreProperties>
</file>